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.S.U.C. di Stenic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Stenic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639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836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74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626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475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45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12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84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77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3"/>
      <c r="D7" s="103"/>
      <c r="E7" s="103"/>
      <c r="F7" s="103"/>
      <c r="G7" s="103"/>
      <c r="H7" s="99"/>
    </row>
    <row r="8" customFormat="false" ht="15" hidden="false" customHeight="false" outlineLevel="0" collapsed="false">
      <c r="A8" s="102"/>
      <c r="B8" s="100"/>
      <c r="C8" s="103"/>
      <c r="D8" s="103"/>
      <c r="E8" s="103"/>
      <c r="F8" s="103"/>
      <c r="G8" s="103"/>
      <c r="H8" s="99"/>
    </row>
    <row r="9" customFormat="false" ht="15" hidden="false" customHeight="false" outlineLevel="0" collapsed="false">
      <c r="A9" s="102"/>
      <c r="B9" s="100"/>
      <c r="C9" s="103"/>
      <c r="D9" s="103"/>
      <c r="E9" s="103"/>
      <c r="F9" s="103"/>
      <c r="G9" s="103"/>
      <c r="H9" s="99"/>
    </row>
    <row r="10" customFormat="false" ht="15" hidden="false" customHeight="false" outlineLevel="0" collapsed="false">
      <c r="A10" s="102"/>
      <c r="B10" s="100"/>
      <c r="C10" s="103"/>
      <c r="D10" s="103"/>
      <c r="E10" s="103"/>
      <c r="F10" s="103"/>
      <c r="G10" s="103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59</v>
      </c>
      <c r="B14" s="113" t="s">
        <v>10</v>
      </c>
      <c r="C14" s="113" t="n">
        <v>3139</v>
      </c>
      <c r="D14" s="114" t="s">
        <v>60</v>
      </c>
      <c r="E14" s="115"/>
      <c r="F14" s="113" t="s">
        <v>23</v>
      </c>
      <c r="G14" s="116" t="n">
        <v>450</v>
      </c>
    </row>
    <row r="15" customFormat="false" ht="15" hidden="false" customHeight="false" outlineLevel="0" collapsed="false">
      <c r="A15" s="117" t="s">
        <v>61</v>
      </c>
      <c r="B15" s="118" t="s">
        <v>10</v>
      </c>
      <c r="C15" s="118" t="n">
        <v>639</v>
      </c>
      <c r="D15" s="119" t="s">
        <v>62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3</v>
      </c>
      <c r="B16" s="118" t="s">
        <v>10</v>
      </c>
      <c r="C16" s="118" t="n">
        <v>836</v>
      </c>
      <c r="D16" s="123" t="s">
        <v>64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5</v>
      </c>
      <c r="B17" s="118" t="s">
        <v>10</v>
      </c>
      <c r="C17" s="118" t="n">
        <v>374</v>
      </c>
      <c r="D17" s="123" t="s">
        <v>66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7</v>
      </c>
      <c r="B18" s="118" t="s">
        <v>10</v>
      </c>
      <c r="C18" s="118" t="n">
        <v>626</v>
      </c>
      <c r="D18" s="123" t="s">
        <v>68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69</v>
      </c>
      <c r="B19" s="118" t="s">
        <v>10</v>
      </c>
      <c r="C19" s="118" t="n">
        <v>2211</v>
      </c>
      <c r="D19" s="123" t="s">
        <v>70</v>
      </c>
      <c r="E19" s="124"/>
      <c r="F19" s="118" t="s">
        <v>29</v>
      </c>
      <c r="G19" s="125" t="n">
        <v>120</v>
      </c>
      <c r="I19" s="126"/>
      <c r="J19" s="127"/>
    </row>
    <row r="20" customFormat="false" ht="15" hidden="false" customHeight="true" outlineLevel="0" collapsed="false">
      <c r="A20" s="117" t="s">
        <v>71</v>
      </c>
      <c r="B20" s="118" t="s">
        <v>72</v>
      </c>
      <c r="C20" s="118" t="n">
        <v>900</v>
      </c>
      <c r="D20" s="123" t="s">
        <v>73</v>
      </c>
      <c r="E20" s="124"/>
      <c r="F20" s="118" t="s">
        <v>29</v>
      </c>
      <c r="G20" s="125" t="n">
        <v>84</v>
      </c>
      <c r="I20" s="128" t="s">
        <v>74</v>
      </c>
    </row>
    <row r="21" customFormat="false" ht="15" hidden="false" customHeight="true" outlineLevel="0" collapsed="false">
      <c r="A21" s="117" t="s">
        <v>75</v>
      </c>
      <c r="B21" s="118" t="s">
        <v>72</v>
      </c>
      <c r="C21" s="118" t="n">
        <v>875</v>
      </c>
      <c r="D21" s="123" t="s">
        <v>76</v>
      </c>
      <c r="E21" s="124"/>
      <c r="F21" s="129"/>
      <c r="G21" s="130" t="s">
        <v>77</v>
      </c>
      <c r="I21" s="128" t="s">
        <v>77</v>
      </c>
    </row>
    <row r="22" customFormat="false" ht="15" hidden="false" customHeight="false" outlineLevel="0" collapsed="false">
      <c r="A22" s="117" t="s">
        <v>78</v>
      </c>
      <c r="B22" s="118"/>
      <c r="C22" s="131" t="str">
        <f aca="false">IF((C20+C21)&lt;500,"SI","NO")</f>
        <v>NO</v>
      </c>
      <c r="D22" s="123" t="s">
        <v>79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0</v>
      </c>
      <c r="B23" s="118"/>
      <c r="C23" s="131" t="s">
        <v>77</v>
      </c>
      <c r="D23" s="123" t="s">
        <v>81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2</v>
      </c>
      <c r="B24" s="137"/>
      <c r="C24" s="138"/>
      <c r="D24" s="139" t="s">
        <v>83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4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5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639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7177.03730128981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836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5774.94347660205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374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644.30913492001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626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725.591222215193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3139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7405.8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3516.91781131968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1165.06333085779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27409.6622772045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45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135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12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420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84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378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2148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6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977.793245544091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49867.4555227486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7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4211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84.22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4295.22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8</v>
      </c>
      <c r="E69" s="205" t="n">
        <f aca="false">E66+E55</f>
        <v>0</v>
      </c>
      <c r="F69" s="206" t="n">
        <f aca="false">F66+F55</f>
        <v>54162.6755227486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89</v>
      </c>
      <c r="B73" s="209"/>
      <c r="C73" s="209" t="s">
        <v>90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39273</cp:lastModifiedBy>
  <dcterms:modified xsi:type="dcterms:W3CDTF">2019-06-25T12:41:14Z</dcterms:modified>
  <cp:revision>0</cp:revision>
  <dc:subject/>
  <dc:title/>
</cp:coreProperties>
</file>